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inansiski izvestaj" sheetId="1" state="visible" r:id="rId2"/>
    <sheet name="Наративен извештај" sheetId="2" state="visible" r:id="rId3"/>
  </sheets>
  <definedNames>
    <definedName function="false" hidden="false" localSheetId="0" name="_xlnm.Print_Area" vbProcedure="false">'Finansiski izvestaj'!$B$2:$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9">
  <si>
    <t xml:space="preserve">Име на институција:</t>
  </si>
  <si>
    <t xml:space="preserve">Царинска управа</t>
  </si>
  <si>
    <t xml:space="preserve">Име на носител на јавна функција:</t>
  </si>
  <si>
    <t xml:space="preserve">Ѓоко Танасоски -  директор на ЦУ</t>
  </si>
  <si>
    <t xml:space="preserve">Датум на стапување на функција:</t>
  </si>
  <si>
    <t xml:space="preserve">03.08.2017 година</t>
  </si>
  <si>
    <t xml:space="preserve">Горан Сугарески-директор на ЦУ</t>
  </si>
  <si>
    <t xml:space="preserve">12.01.2021 година</t>
  </si>
  <si>
    <t xml:space="preserve">Славица Кутиров - директор на ЦУ</t>
  </si>
  <si>
    <t xml:space="preserve">30.07.2021 година</t>
  </si>
  <si>
    <t xml:space="preserve">Број трошок</t>
  </si>
  <si>
    <t xml:space="preserve">Тип на трошок</t>
  </si>
  <si>
    <t xml:space="preserve">јануари 2021</t>
  </si>
  <si>
    <t xml:space="preserve">февруари 2021</t>
  </si>
  <si>
    <t xml:space="preserve">март 2021</t>
  </si>
  <si>
    <t xml:space="preserve">Април-2021</t>
  </si>
  <si>
    <t xml:space="preserve">Мај 2021</t>
  </si>
  <si>
    <t xml:space="preserve">Јуни-2021</t>
  </si>
  <si>
    <t xml:space="preserve">Јули-2021</t>
  </si>
  <si>
    <t xml:space="preserve">Август-2021</t>
  </si>
  <si>
    <t xml:space="preserve">Септември-2021</t>
  </si>
  <si>
    <t xml:space="preserve">Октомври-2021</t>
  </si>
  <si>
    <t xml:space="preserve">Ноември-2021</t>
  </si>
  <si>
    <t xml:space="preserve">Декември-2021</t>
  </si>
  <si>
    <t xml:space="preserve">0 0 1</t>
  </si>
  <si>
    <t xml:space="preserve">Авионски карти</t>
  </si>
  <si>
    <t xml:space="preserve">0 0 2</t>
  </si>
  <si>
    <t xml:space="preserve">Вип салони на аеродроми</t>
  </si>
  <si>
    <t xml:space="preserve">0 0 3</t>
  </si>
  <si>
    <t xml:space="preserve">Дневници при патување во странство</t>
  </si>
  <si>
    <t xml:space="preserve">0 0 4</t>
  </si>
  <si>
    <t xml:space="preserve">Закуп на канцелариска опрема</t>
  </si>
  <si>
    <t xml:space="preserve">0 0 5</t>
  </si>
  <si>
    <t xml:space="preserve">Закуп на сали и канцелариски простор</t>
  </si>
  <si>
    <t xml:space="preserve">0 0 6</t>
  </si>
  <si>
    <t xml:space="preserve">Закуп на стан (за лица кои живеат надвор од Скопје)</t>
  </si>
  <si>
    <t xml:space="preserve">0 0 7</t>
  </si>
  <si>
    <t xml:space="preserve">Изнајмување на моторни возила во странство</t>
  </si>
  <si>
    <t xml:space="preserve">0 0 8</t>
  </si>
  <si>
    <t xml:space="preserve">Јавен превоз</t>
  </si>
  <si>
    <t xml:space="preserve">0 0 9</t>
  </si>
  <si>
    <t xml:space="preserve">Подароци подарени на службени лица или меѓународни организации, дадени за време на официјални посети, гостување или во други околности</t>
  </si>
  <si>
    <t xml:space="preserve">0 1 0</t>
  </si>
  <si>
    <t xml:space="preserve">Такси превоз</t>
  </si>
  <si>
    <t xml:space="preserve">0 1 1</t>
  </si>
  <si>
    <t xml:space="preserve">Трошоци за мобилен телефон</t>
  </si>
  <si>
    <t xml:space="preserve">MKD1.700,00</t>
  </si>
  <si>
    <t xml:space="preserve">0 1 2</t>
  </si>
  <si>
    <t xml:space="preserve">Угостителски услуги преку мензи, ресторани и бифеа во рамки на институциите</t>
  </si>
  <si>
    <t xml:space="preserve">0 1 3</t>
  </si>
  <si>
    <t xml:space="preserve">Угостителски услуги во земјата преку надворешни угостителски објекти</t>
  </si>
  <si>
    <t xml:space="preserve">0 1 4</t>
  </si>
  <si>
    <t xml:space="preserve">Угостителски услуги во странство</t>
  </si>
  <si>
    <t xml:space="preserve">0 1 5</t>
  </si>
  <si>
    <t xml:space="preserve">Хотелско сместување во земјата</t>
  </si>
  <si>
    <t xml:space="preserve">0 1 6</t>
  </si>
  <si>
    <t xml:space="preserve">Хотелско сместување во странство</t>
  </si>
  <si>
    <t xml:space="preserve">017</t>
  </si>
  <si>
    <t xml:space="preserve">Надомест за одвоен живот ( за лица кои живеат надвор од Скопје)</t>
  </si>
  <si>
    <t xml:space="preserve">Име на институција:    Царинска управа </t>
  </si>
  <si>
    <t xml:space="preserve">Име на носител на јавна функција: Ѓоко Танасоски -  директор на ЦУ</t>
  </si>
  <si>
    <t xml:space="preserve">Датум на стапување на функција: 03.08.2017 година</t>
  </si>
  <si>
    <t xml:space="preserve">Име и носител на јавна функција: Горан Сугарески-директор на ЦУ</t>
  </si>
  <si>
    <t xml:space="preserve">Датум на стапување на функција: 12.01.2021 година</t>
  </si>
  <si>
    <t xml:space="preserve">Месец</t>
  </si>
  <si>
    <t xml:space="preserve">Наративен извештај</t>
  </si>
  <si>
    <t xml:space="preserve">Јануари 2021 </t>
  </si>
  <si>
    <r>
      <rPr>
        <b val="true"/>
        <sz val="9"/>
        <color rgb="FF000000"/>
        <rFont val="Calibri"/>
        <family val="2"/>
        <charset val="204"/>
      </rPr>
      <t xml:space="preserve">21 јануари 202</t>
    </r>
    <r>
      <rPr>
        <sz val="9"/>
        <color rgb="FF000000"/>
        <rFont val="Calibri"/>
        <family val="2"/>
        <charset val="204"/>
      </rPr>
      <t xml:space="preserve">1-протоколарна средба со  г-ѓа Ема Харпер, претставник на Британската Амбасада во Скопје, со ставен акцент на досегашната успешна соработка помеѓу македонската и британската Царина и презентирање на идните планови околу размена на информации, искуства, знаења во борбата за сузбивање на недозволив проток на стоки, нелегална трговија со дроги и други опојни супстанци и други облици на криумчарење. 
</t>
    </r>
    <r>
      <rPr>
        <b val="true"/>
        <sz val="9"/>
        <color rgb="FF000000"/>
        <rFont val="Calibri"/>
        <family val="2"/>
        <charset val="204"/>
      </rPr>
      <t xml:space="preserve">22 јануари 2021</t>
    </r>
    <r>
      <rPr>
        <sz val="9"/>
        <color rgb="FF000000"/>
        <rFont val="Calibri"/>
        <family val="2"/>
        <charset val="204"/>
      </rPr>
      <t xml:space="preserve"> – состанок со вицепремиерот за борба против корупција и криминал, одржлив развој и човечки ресурси г-дин Љупчо Николовски.  Се дискутираше за идната соработка во однос на борбата против корупцијата. Произлезе заклучок  дека е потребна интензивна соработка меѓу повеќе институции за поголема ефикасност и видливост на резултатите во борбата против криминалот и корупцијата.                                                                                            </t>
    </r>
    <r>
      <rPr>
        <b val="true"/>
        <sz val="9"/>
        <color rgb="FF000000"/>
        <rFont val="Calibri"/>
        <family val="2"/>
        <charset val="204"/>
      </rPr>
      <t xml:space="preserve"> 26 јануари 2021 -</t>
    </r>
    <r>
      <rPr>
        <sz val="9"/>
        <color rgb="FF000000"/>
        <rFont val="Calibri"/>
        <family val="2"/>
        <charset val="204"/>
      </rPr>
      <t xml:space="preserve"> по повод одбележувањето на 26-ти јануари, Меѓународниот ден на царината, Директорот на Царинската управа на м-р Горан Сугарески официјално додели пофалници од Генералниот секретар на Светската царинска организација, Кунио Микуријa, за посебни заслуги, под наведеното мото „Царината – подлога за опоравување, обнова и отпорност за одржлив синџир на снабдување“  на царинските службеници, институциите и организациите, кои со своите активности се издвоија како заслужни во воспоставување на одржлива и конструктивна бизнис околина и изнаоѓање решенија за справување со кризата предизвикана од пандемијата КОВИД 19        </t>
    </r>
    <r>
      <rPr>
        <b val="true"/>
        <sz val="9"/>
        <color rgb="FF000000"/>
        <rFont val="Calibri"/>
        <family val="2"/>
        <charset val="204"/>
      </rPr>
      <t xml:space="preserve">29 јануари.2021- д</t>
    </r>
    <r>
      <rPr>
        <sz val="9"/>
        <color rgb="FF000000"/>
        <rFont val="Calibri"/>
        <family val="2"/>
        <charset val="204"/>
      </rPr>
      <t xml:space="preserve">иректорот на Царинската управа, Горан Сугарески беше во посета на Царинарница Гевгелија. Целта на оваа посета беше Директорот да се запознае со капацитетите на Царинарницата, на граничниот премин Богородица и царинската испостава Гевгелија - стоков промет и да се запознае со тековните и планирани проекти.
</t>
    </r>
  </si>
  <si>
    <t xml:space="preserve">Февруари 2021 </t>
  </si>
  <si>
    <r>
      <rPr>
        <b val="true"/>
        <sz val="9"/>
        <color rgb="FF000000"/>
        <rFont val="Calibri"/>
        <family val="2"/>
      </rPr>
      <t xml:space="preserve">1 февруари 2021</t>
    </r>
    <r>
      <rPr>
        <sz val="9"/>
        <color rgb="FF000000"/>
        <rFont val="Calibri"/>
        <family val="2"/>
        <charset val="204"/>
      </rPr>
      <t xml:space="preserve"> На средба со министерот за внатрешни работи Оливер Спасовски беше разговарано за  унапредување на соработката и на процесите кои Царинската управа ги има со сите институции со кои по надлежност соработува, заедничките активности и начинот на соработка, соработката на гранични премини и долж граничната линија, контролата на прекуграничниот сообраќај, контрола со едно застанување, соработката за спречување и борба против криминални активности и прекршоци. Во однос на сузбивањето на корупцијата и организираниот криминал беше посочено дека Министерството и Царинската управа ќе продолжат со креирање на модерни решенија и техника од кои е исклучен човечкиот фактор, како што е планираното опремување на сите гранични премини за полицијата и царината, со т.н.„боди камери“ и софтверско решение преку кое ќе се надгледува работата и на службениците. </t>
    </r>
    <r>
      <rPr>
        <b val="true"/>
        <sz val="9"/>
        <color rgb="FF000000"/>
        <rFont val="Calibri"/>
        <family val="2"/>
      </rPr>
      <t xml:space="preserve">3 февруари 2021</t>
    </r>
    <r>
      <rPr>
        <sz val="9"/>
        <color rgb="FF000000"/>
        <rFont val="Calibri"/>
        <family val="2"/>
        <charset val="204"/>
      </rPr>
      <t xml:space="preserve">  Царинската управа ја посети Јавниот обвинител Љубомир Јовески.  На средбата се дискутираше за продлабочување на заедничките напори за истрага и кривично гонење, јакнење на капацитетите и координација на надлежните органи. Акцентот беше ставен на интензивирање на соработка помеѓу Јавното обвинителтсво и Царинската управа преку воспоставување на заедничка линија за борба против корупцијата и со взаемна решеност за подобрување на ефикасноста на системот во борбата против криминалот.</t>
    </r>
    <r>
      <rPr>
        <b val="true"/>
        <sz val="9"/>
        <color rgb="FF000000"/>
        <rFont val="Calibri"/>
        <family val="2"/>
      </rPr>
      <t xml:space="preserve">4 февруари 2021 </t>
    </r>
    <r>
      <rPr>
        <sz val="9"/>
        <color rgb="FF000000"/>
        <rFont val="Calibri"/>
        <family val="2"/>
        <charset val="204"/>
      </rPr>
      <t xml:space="preserve">Претставници на Царинската управа од Секторот за контрола и истраги и директорот Сугарески одржаа средба со претставници на Канцеларијата на  Обединетите Нации за дрога и криминал, за договарање на активностите и обврските што произлегуваат од формирањето на национална аеродромска меѓуагенциска група на Меѓународниот аеродром во Скопје. </t>
    </r>
    <r>
      <rPr>
        <b val="true"/>
        <sz val="9"/>
        <color rgb="FF000000"/>
        <rFont val="Calibri"/>
        <family val="2"/>
      </rPr>
      <t xml:space="preserve">8 февруари 2021</t>
    </r>
    <r>
      <rPr>
        <sz val="9"/>
        <color rgb="FF000000"/>
        <rFont val="Calibri"/>
        <family val="2"/>
        <charset val="204"/>
      </rPr>
      <t xml:space="preserve"> На состанок со членовите и претседателката на Државната комисија за спречување на корупција, г-ѓа Биљана Ивановска, беше потврдена споделената визија за воспоставување ефикасен систем за превенирање и сузбивање на корупцијата. Соработката помеѓу двете институции посебно доаѓа до израз при учеството на Царинската управа во изготвување на стратешки национални документи за превенција и репресија на корупцијата и судирот на интереси, како и во учеството во ИПА проекти во доменот на антикорупциско делување и зајакнување на капацитетите ангажирани во овааа заедничка борба. </t>
    </r>
    <r>
      <rPr>
        <b val="true"/>
        <sz val="9"/>
        <color rgb="FF000000"/>
        <rFont val="Calibri"/>
        <family val="2"/>
      </rPr>
      <t xml:space="preserve">9 февруари 2021 </t>
    </r>
    <r>
      <rPr>
        <sz val="9"/>
        <color rgb="FF000000"/>
        <rFont val="Calibri"/>
        <family val="2"/>
        <charset val="204"/>
      </rPr>
      <t xml:space="preserve">Директорот на Царинската управа беше домаќин на францускиот амбасадор Н.Е. Сирил Бомгартнер, г-дин Жулиен Отре - царинско аташе на Франција задолжено за Југоисточна Европа и Балкан и г-дин Стефан Ропер-аташе за внатрешна безбеднос. На средбата беше потврдена  взаемната  билатерална соработка која веќе подолг период успешно се реализира преку семинари, студиски посети, обуки и донирана техничка опрема. Со осврт кон актуелните услови, развојните движења на двете служби и нивните оперативни капацитети, беа посочени посебните залагања и интерес за поблиско соработување во доменот на следење и координирано делување за сузбивање на недозволената трговија со опојни дроги, лекови, оружје, движење на капитал помеѓу двете земји, културни добра. Поодлучно и заедничко организирано настапување беше најавено за разоткривање и разбивање на криминални организации. </t>
    </r>
    <r>
      <rPr>
        <b val="true"/>
        <sz val="9"/>
        <color rgb="FF000000"/>
        <rFont val="Calibri"/>
        <family val="2"/>
      </rPr>
      <t xml:space="preserve">10 февруари 2021 </t>
    </r>
    <r>
      <rPr>
        <sz val="9"/>
        <color rgb="FF000000"/>
        <rFont val="Calibri"/>
        <family val="2"/>
        <charset val="204"/>
      </rPr>
      <t xml:space="preserve">Состанок со директорот на А.Д. Пошта, г-дин Јани Макрадули, на која се разговараше за зајакнување на заедничките активности помеѓу двете институции, во насока на подобрување на поштенскиот сообраќај кој има исклучително важна улога во вкупното царинско работење, од причина што покрај испраќањето на поштенски писмоносни пратки, се врши праќање и на пакети кои претставуваат царинска стока.Оваа година, ГИЗ започна нов регионален проект за модернизирање на прекуграничната е-трговија и поштенското царинско работење во рамки на ЦЕФТА, кој ќе трае 4 години и кој има за цел да се подобри законодавството за е-трговија, да се подобри даночното законодавство и да се хармонизираат царинските постапки во ЦЕФТА регионот.
</t>
    </r>
    <r>
      <rPr>
        <b val="true"/>
        <sz val="9"/>
        <color rgb="FF000000"/>
        <rFont val="Calibri"/>
        <family val="2"/>
      </rPr>
      <t xml:space="preserve">15 февруари 2021 </t>
    </r>
    <r>
      <rPr>
        <sz val="9"/>
        <color rgb="FF000000"/>
        <rFont val="Calibri"/>
        <family val="2"/>
        <charset val="204"/>
      </rPr>
      <t xml:space="preserve">Состанок со директорот на Управата за финансиска полиција Арафат Муареми, на кој е најавено интензивирање на досегашната добра меѓуинституционална соработка во насока на ефикасно преземање на активности во борбата против финансиски криминал и перење на  пари. За таа цел, Царинската управа како институција на која една од примарните цели и е заштита на финансиските интереси на граѓаните и Управта за финансиска полиција, ќе продолжат со зајакнување на техниките за проценка на ризик и изнаоѓање на нови начини и методи за целосно подобрување на системот во борбата против финансискиот криминал.
</t>
    </r>
    <r>
      <rPr>
        <b val="true"/>
        <sz val="9"/>
        <color rgb="FF000000"/>
        <rFont val="Calibri"/>
        <family val="2"/>
      </rPr>
      <t xml:space="preserve">22 февруари 2021 </t>
    </r>
    <r>
      <rPr>
        <sz val="9"/>
        <color rgb="FF000000"/>
        <rFont val="Calibri"/>
        <family val="2"/>
        <charset val="204"/>
      </rPr>
      <t xml:space="preserve">Работна средба со Никола Бертолини - раководител за соработка во Делегацијата на Европската Унија во Скопје (ДЕУ), на која се разговараше за реализацијата на тековните активности и за активностите за програмирање на идните проекти поддржани од ЕУ фондовите.Проекти кои се во фаза на финализација: Твининг проект за усогласување со законодавството на ЕУ и надградување на капацитетите на знаења на царинските службеници, во кој Царинската управа учествува заедно со Министерството за финансии и Управата за јавни приходи; Набавка на софистицирана опрема со цел подобрување на техничкиот капацитет на службите за контрола во Царинската управа, која ќе придонесе кон борбата против корупцијата и организираниот криминал; воспоставување на нов резервен податочен центар во случај на криза и природни непогоди со цел континуитет на деловните процеси и непречена работа на ИТ системите.
</t>
    </r>
    <r>
      <rPr>
        <b val="true"/>
        <sz val="9"/>
        <color rgb="FF000000"/>
        <rFont val="Calibri"/>
        <family val="2"/>
      </rPr>
      <t xml:space="preserve">22 февруари 2021 </t>
    </r>
    <r>
      <rPr>
        <sz val="9"/>
        <color rgb="FF000000"/>
        <rFont val="Calibri"/>
        <family val="2"/>
        <charset val="204"/>
      </rPr>
      <t xml:space="preserve">Средба со царинските застапници како директни учесници во царинската постапка, организирана со цел да се охрабрат истите  да ги искажат своите предлози, приоритети, поплаки и сугестии. Присутните зедоа активно учество, дискутирајќи за конкретни ситуации со кои се соочуваат во секојдневното работење. На сите нивни прашања во врска со одредени царински постаки, веднаш им беше одговарано од стручни царински службеници, во зависност од областа на која се однесуваа прашањата.
</t>
    </r>
    <r>
      <rPr>
        <b val="true"/>
        <sz val="9"/>
        <color rgb="FF000000"/>
        <rFont val="Calibri"/>
        <family val="2"/>
      </rPr>
      <t xml:space="preserve">25 февруари 2021 </t>
    </r>
    <r>
      <rPr>
        <sz val="9"/>
        <color rgb="FF000000"/>
        <rFont val="Calibri"/>
        <family val="2"/>
        <charset val="204"/>
      </rPr>
      <t xml:space="preserve">Работната посета на Царинарница Штип беше со цел директорот да се запознае со тековните и планирани проекти, како и со оперативните капацитети и потреби на организационите единици во склоп на оваа царинарница. Управникот на Царинарницата и шефовите на царинските испостави ја презентираа работата на Службата за надзор на иматели на одобренија-СНИО, Царинската испостава Штип, Царинската испостава Велес, Царинската испостава Делчево која опфаќа стоков и патнички промет, како и за тоа дека е даден предлог за повторно формирање на Царинската испостава слободна зона Штип.
</t>
    </r>
  </si>
  <si>
    <t xml:space="preserve">Март 2021</t>
  </si>
  <si>
    <r>
      <rPr>
        <b val="true"/>
        <sz val="9"/>
        <color rgb="FF000000"/>
        <rFont val="Calibri"/>
        <family val="2"/>
        <charset val="204"/>
      </rPr>
      <t xml:space="preserve">2 март 2021-</t>
    </r>
    <r>
      <rPr>
        <sz val="9"/>
        <color rgb="FF000000"/>
        <rFont val="Calibri"/>
        <family val="2"/>
      </rPr>
      <t xml:space="preserve">С редба со директорот на Пазарната инспекција, г-дин Стојко Пауновски, на која беа разгледани идните  активности меѓу двете институции, а во насока на зголемување на ефективноста и координацијата. Особено се стави акцент на сериозноста на проблемот и обемот на штетите што нелегалната трговија со тутун и тутунски производи го предизвикува.  Царинската управа во координација со Пазарниот инспекторат и Националниот координативен центар за сузбивање на организиран и сериозен криминал-Биро за јавна безбедност-МВР и други надлежни државни институции спроведува постојани акции за сузбивање нелегалната продажба на тутун и тутунски производи.
</t>
    </r>
    <r>
      <rPr>
        <b val="true"/>
        <sz val="9"/>
        <color rgb="FF000000"/>
        <rFont val="Calibri"/>
        <family val="2"/>
        <charset val="204"/>
      </rPr>
      <t xml:space="preserve">3 март 2021-</t>
    </r>
    <r>
      <rPr>
        <sz val="9"/>
        <color rgb="FF000000"/>
        <rFont val="Calibri"/>
        <family val="2"/>
      </rPr>
      <t xml:space="preserve">Работна средба со министерот за транспорт и врски г-дин Благој Бочварски и државниот секретар г. Митко Трајчулески,  на која се разговараше за тековните активности кои се однесуваат на градежни проекти на ЦУ за изградба или реконструкција на граничните премини и градежни интервенции.                                                                                                                                                                                                                                                                                                                      </t>
    </r>
    <r>
      <rPr>
        <b val="true"/>
        <sz val="9"/>
        <color rgb="FF000000"/>
        <rFont val="Calibri"/>
        <family val="2"/>
        <charset val="204"/>
      </rPr>
      <t xml:space="preserve">4 Март 2021</t>
    </r>
    <r>
      <rPr>
        <sz val="9"/>
        <color rgb="FF000000"/>
        <rFont val="Calibri"/>
        <family val="2"/>
      </rPr>
      <t xml:space="preserve">- Настан организиран во Царинската управа на Република Северна Македонија, преку електронска платформа, неколку од жените вработени на раководни позиции се обратија до сите царински службеници. Поттикнати од стратегијата на Владата на РСМ за родова еднаквост, а во пресрет на Меѓународниот ден на жената, 8-ми Март решивме на еден симболичен начин да ја истакнеме важноста на улогата на жената во современото општество, односно важноста на жената во Царинската управа. На крај на настанот, свое обраќање имаше директорот на Царинската управа, Горан Сугарески, кој ја искористи приликата да ги охрабри сите вработени, а особено жените, да делуваат проактивно на секое поле, и заеднички доследно и професионално да ја остваруваме мисијата на Царинската управа.
</t>
    </r>
    <r>
      <rPr>
        <b val="true"/>
        <sz val="9"/>
        <color rgb="FF000000"/>
        <rFont val="Calibri"/>
        <family val="2"/>
        <charset val="204"/>
      </rPr>
      <t xml:space="preserve">11 март 2021-</t>
    </r>
    <r>
      <rPr>
        <sz val="9"/>
        <color rgb="FF000000"/>
        <rFont val="Calibri"/>
        <family val="2"/>
      </rPr>
      <t xml:space="preserve">Работна посета на граничниот премин Блаце, за информирање околу начинот на функционирање по воведувањето на новите мерки (забрана за движење во период од 22ч – 05ч), донесени од страна на Владата на Република Северна Македонија за справување со коронавирусот. Изразена поддршка на царинските службеници кои во изминатиот период, во време на отежнати услови, покажаа исклучително високо ниво на посветеност и професионалност.
</t>
    </r>
    <r>
      <rPr>
        <b val="true"/>
        <sz val="9"/>
        <color rgb="FF000000"/>
        <rFont val="Calibri"/>
        <family val="2"/>
        <charset val="204"/>
      </rPr>
      <t xml:space="preserve">16 март 2021-</t>
    </r>
    <r>
      <rPr>
        <sz val="9"/>
        <color rgb="FF000000"/>
        <rFont val="Calibri"/>
        <family val="2"/>
      </rPr>
      <t xml:space="preserve">Состанок со преставници од Групацијата Дрекслмајер од Кавадарци, за запознавање со работните процеси на компанијата и размена на предлози за подобрување на бизнис климата во државата.
</t>
    </r>
    <r>
      <rPr>
        <b val="true"/>
        <sz val="9"/>
        <color rgb="FF000000"/>
        <rFont val="Calibri"/>
        <family val="2"/>
        <charset val="204"/>
      </rPr>
      <t xml:space="preserve">23 март 2021-</t>
    </r>
    <r>
      <rPr>
        <sz val="9"/>
        <color rgb="FF000000"/>
        <rFont val="Calibri"/>
        <family val="2"/>
      </rPr>
      <t xml:space="preserve">На состанок со регионалните царински аташеа на Република Франција г-дин Кристоф Бержон и г-дин Жулиен Отре беше потврден интересот за билатерална соработка. Се презентираа приоритетните наши потреби за техничка помош и поддршка во стручното оспособување, особено за цели на воведување на нови современи методи на спроведување на контрола и разоткривање на нелегални операции.
</t>
    </r>
    <r>
      <rPr>
        <b val="true"/>
        <sz val="9"/>
        <color rgb="FF000000"/>
        <rFont val="Calibri"/>
        <family val="2"/>
        <charset val="204"/>
      </rPr>
      <t xml:space="preserve">24 март 2021-</t>
    </r>
    <r>
      <rPr>
        <sz val="9"/>
        <color rgb="FF000000"/>
        <rFont val="Calibri"/>
        <family val="2"/>
      </rPr>
      <t xml:space="preserve">На граничниот премин Табановце, одржа работна средба помеѓу директорот на Царинската управа Горан Сугарески, заменикот на претседателот на Владата задолжен за борба против корупцијата и криминалот, одржлив развој и човечки ресурси  Љупчо Николовски, раководителката на проектната канцеларија на Обединетите нации за дрога и криминал во Белград и регионалниот советник за борба против корупција и поврат на имот за Западен Балкан,  Вирџинија Абајо-Маркез.
На состанокот се разговараше за улогата на Царинската управа во спречувањето и откривањето на корупција и организиран криминал, и мерките од усвоениот План за борба против корупција. Потенцирано беше дека од особена важност е меѓуинституционланата координација и размена на информации, на што изминатиот период беше ставен посебен фокус.
</t>
    </r>
    <r>
      <rPr>
        <b val="true"/>
        <sz val="9"/>
        <color rgb="FF000000"/>
        <rFont val="Calibri"/>
        <family val="2"/>
        <charset val="204"/>
      </rPr>
      <t xml:space="preserve">29 март 2021-</t>
    </r>
    <r>
      <rPr>
        <sz val="9"/>
        <color rgb="FF000000"/>
        <rFont val="Calibri"/>
        <family val="2"/>
      </rPr>
      <t xml:space="preserve">Работна средба со Генералниот директор на ТАВ Македонија Метин Батак и Координаторот на аеродромите во ТАВ Македонија Неџат Курт, за утврдување  на формалностите околу употребата на банбкарските гаранции при привремено чување на пратки, како и за дополнителните инструкции за користење на банкарската гаранција.</t>
    </r>
  </si>
  <si>
    <t xml:space="preserve">Април 2021</t>
  </si>
  <si>
    <t xml:space="preserve">2 Април 2021 - посета на царинската испостава Прилеп на која се одржа кратка средба со управникот на Царинарница Битола, Оливер Вучиниќ и царинските службеници на царинската испостава Прилеп.                                                        5 Април 2021 - работна посета на Царинарница Битола.Управникот на Царинарница Битола Оливер Вучиниќ, помошник управникот Игор Јолески, шефовите и царинските службеници низ кратки црти го известија директорот за целовкупната работа на Царинарница Битола и нејзините 11 организациски единици.                                                                                                                                                                                                                                                                                                               9 Април 2021 - Вицепремиерот задолжен за борба против корупцијата и криминалот, одржлив развој и човечки ресурси, Љупчо Николовски, на граничниот премин Деве Баир, одржа работна средба со директорот на Царинската управа Горан Сугарески.                                                                                                                                                                                                                                                                                                                                                                                                                                            13 Април - По повод 14-ти Април, денот кога  Царинската управа одбележува 29 години од своето постоење како самостоен државен орган,  вработените традиционално организираа хуманитарна  акција.Оваа година, царинските службеници хуманитарната акција ја посветија на “Родителска куќа“, каде се сместени родителите чии деца се пациенти и примаат терапија на хемато-онколошкото одделение на Универзитетската клиника за детски болести, а не се од Скопје и немаат каде да престојуваат.                                                                                                                                                                                                                                                                                                                                                                                            16 Април - Преку видео-конференциска врска се одржа осмиот состанок на Работна група за имплементација на новиот Национален едношалтерски систем (National Single Window – NSW). Изработката на Блупринтот, која започна во ноември 2020 е во финална фаза и се реализира преку грант на Меѓународната Финансиска Корпорација (IFC), додека имплементацијата на системот е планирана во рамките на Проектот за олеснување на меѓуграничната трговија и транспортот во Западен Балкан (Western Balkans Trade and Transport Facilitation Project – WBTTFP), финансиран со кредит од Светската Банка.                                                                                                                                                                    20 Април - Директорот на Царинската управа Горан Сугарески додели 2 плакети со повелба на Британската служба за јавни приходи и царина и на Државниот пазарен инспекторат за долгогодишна успешна соработка. На г-ѓа Снежана Илиева, истакнат ликовен уметник која во повеќе наврати донираше уметнички дела и учествуваше во подготовки на значајни документи од меѓународни и национално значење и додели пофалница. На 11 царински службеници директорот им додели пофалници за постигнати исклучителни резултати во работењето, висок степен на ангажираност, вонредни залагања, самоиницијативност при спроведување на работните задачи, покажана одговорност и ентузијазам во работењето.                                                                                                                                                                                                                                                                                                                                                                                                           21 Април - Заменикот на Претседателот задолжен за борба против корупцијата и криминалот, одржлив развој и човечки ресурси, Љупчо Николовски, заедно со директорот на Царинската управа, Горан Сугарески, беа во посета на граничниот премин Блаце, каде одржаа работен состанок со шефот на царинската испостава Блаце.                                                                                                                                                                                                                                                                           23 Април - одржан состанок на експертско ниво со колегите од Косовската царина, со цел размена на искуства во однос на современите алатки и механизмите за конторли во процесите на надворешната трговија.</t>
  </si>
  <si>
    <t xml:space="preserve">5 мај  2021 - посета на ЦИ Велес Директорот Сугарески се запозна со организацијата на ЦИ Велес и при посетата пред царинските службеници ја потенцираше заложбата кон борбата против криминалот и корупцијата, нагласувајќи дека човечкиот фактор е клучен при преземањето и спроведувањето на ефективни мерки против корупцијата.                                                                                                                                                                                                                                                       7 мај 2021 - По повод 7ми Мај, Денот на македонската полиција, Министерот за внатрешни работи Оливер Спасовски му додели плакета на директорот на Царинската управа Горан Сугарески за лична посветеност во борбата со пандемијата Ковид 19, успешна реализација на целите од заеднички интерес во заштитата на јавното здравје и безбедноста на граѓаните.                                                                                                                                                                                            12 мај 2021 - Директорот на Царинската управа Сугарески заедно со Вицепремиерот задолжен за борба против корупција и криминал, одржлив развој и човечки ресурси, Љупчо Николоски денес беа во посета на граничниот премин Ќафасан каде што остварија работен состанок со управникот Оливер Вучиниќ, помошник управникот Игор Јолески и шефот на царинската испостава Ќафасан, Димитар Костојчинсоки.</t>
  </si>
  <si>
    <t xml:space="preserve">Јуни 2021</t>
  </si>
  <si>
    <t xml:space="preserve">8 јуни 2021
Директорот на Царинската управа г-дин Сугарески и директорот на Транспортната заедница на ЕУ г-дин Зокоњшек остварија работна средба на која присутствуваа и претставници на СИЗ Македонија сообраќај-Америт.
Целта на денешниот состанок беше запознавање на директорот со улогата на Транспортната заедница на ЕУ и нејзините приоритети, презентирање на начинот на досегашното функционирање и унапредување на зелените коридори и нивно проширување кон границите на ЕУ.
Тема на разговор беше и проширување на концептот на заеднички гранични контроли ONE STOP SHOP (контрола со само едно запирање) кој веќе е воспоставен на граничниот премин Табановце-Прешево со соседна Република Србија.
Посебен акцент беше даден на отпочување на процес на дигитализацијата на транспортните документи, со што ќе се придонесе за забрзано одвивање на патниот и товарниот сообраќај на граничните премини.
9 јуни 2021 
Директорот на Царинската управа Горан Сугарески заедно со директорот на Транспортната заедница на ЕУ г-дин Матеј Зокоњшек, претставници од Царинската управа и Здружението на транспортери Макам-Транс, остварија официјална работна посета на Граничниот премин Богородица.
Како продолжение на вчерашната средба, денес се разговараше околу соработката со  колегите од Грција, за подобрувањето и унапредувањето на работата на овој граничен премин со цел да се овозможи непречен проток на патници и стока, како и за воспоставувањето на Зелени коридори на граничните премини со ЕУ.
16 јуни 2021
Реализирана средба со г-дин Мартин Краних, царински офицер за врски на Федеративна Република Германија кој е задолжен за Северна Македонија, Бугарија и Романија.
Во своето излагање гостинот ги презентираше своите мисии и можности за соработка и на директорот Сугарески му предаде писмо со  честитки од страна на г-ѓа Колет Хершер, претседател на Германскиот централен царински орган и г-ѓа Тања Милденбергер, директор на Царина во рамки на Федералното министерство за финансии на Германија, во врска со неговото назначување на функција директор во јануари оваа година.
При успешната директна соработка за царински работи, канцеларијата на г-дин Мартин Краних дава голем придонес за финализирање на постапки поврзани со тековни случаи на истражување и гонење на кршење на царинските прописи.
24 јуни 2021
Реализирана работна средба со претседателката на Сојузот на стопански комори на Република Северна Македонија, г-ѓа Данела Арсовска.
Директорот Сугарески посочи дека вакви средби се од голем интерес со цел да се олеснат царинските постапки и да се забрза протокот на стоки.  Дополнително истакна дека потребна е постојана соработка помеѓу царината и деловната заедница која ќе овозможи  елиминирање на корупцијата која е пречка за развојот на бизнисот во државата.
Од страна на претседателката на Сојузот на стопански комори на Република Северна Македонија, г-ѓа Данела Арсовска беа иницирани заеднички активности помеѓу двете институции во насока на намалување на сивата економија и беше договорена заедничка обука на високо ниво со приватниот сектор за борба против корупција. 
</t>
  </si>
  <si>
    <t xml:space="preserve">Јули 2021</t>
  </si>
  <si>
    <t xml:space="preserve">На 3 јули 2021 година, на ГП Богородица денес се пушти во употреба третата лента за ТМВ за излез од Република Северна Македонија. Ова е во насока на континуираните напори на  Царинската управа и царинарница Гевгелија во нејзин состав кои перманентно работат на одржување на постојните и на воведување на нови можности за олеснување и забрзување на царинските постапки и условите за нивно спроведување, со поддршка од информатичка и комуникациска технологија.                                                                                                                                                                                                                                                                                                                                                                                                                                        На 5 јули 2021 година, директорот на Царинска управа Горан Сугарески, денес оствари работна посета на царинската испостава Кавадарци. Во рамки на посетата се запозна со оперативните капацитети и потреби во склоп на оваа царинска испостава.                                                                                                                                                                                                                                                                                                                                                                                                                                                        Во период од 05.-09.07.2021 година, Царинската управа со поддршка од Германското друштво за меѓународна соработка (ГИЗ) преку видео-конференциска врска организира обука на тема  Управување со ризици кај Овластените економски оператори. Целта на оваа обука е да се зголеми ефективноста во имплементација на програмите за Овластените економски оператори и нивното меѓусебно признавање во CEFTA членките. 
На 6 јули 2021 година, директорот Сугарески беше во работна посета на граничниот премин Меџитлија каде се сретна со управникот на Царинарница Битола Оливер Вучиниќ. Шефовите и царинските службеници во кратки црти го известија директорот за текот на работењето на овој граничен премин на македонско-грчката граница кој после повеќе од една година неодамна беше отворен за патнички сообраќај.                                                                                                  На 7 јули 2021 година Националната канцеларија на Интернационалната стопанска комора од Скопје во соработка со Царинската управа на РСМ денес преку видео-конференциска врска одржа работилница на тема „Имплементација на најдобрите интернационални практики за справување со корупција“. Работилницата е поддржана од Амбасадата на Кралството Холандија со цел зајакнување на капацитетите на надлежните институции за  воспоставување на транспарентен, ефикасен и одржлив систем за справување со корупцијата.                                                                                                                                                                                                                                                                                         На 7 јули 2021 година, директорот на Царинската управа, г.Горан Сугарески одржа протоколарна средба со Турското Аташе за трговија при Амбасадата на Република Турција во нашата држава.                                                                            Царинската управа со поддршка од USAID Economic Development, Governance and Enterprise Growth (EDGE) Project во периодот од 6.-9.7.2021 година организираше  регионална обука на тема Системски пост контроли на големи увозници/извозници. На 15 јули 2021 година, Царинската управа на Република Северна Македонија и Царинската управа на Република Албанија со заеднички централен настан на граничниот премин Ќафасан во организација на USAID ја одбележаа реализацијата на проектот „Зајакнување на ефикасноста на заедничките контроли на граничниот премин Ќафасан – Ќафтане помеѓу двете држави, со цел олеснување на тровијата и транспортот, прекугранична соработка и инвестиции“ како грант одобрен од програмата на УСАИД за економски развој, управување и раст на претпријатијата. </t>
  </si>
  <si>
    <t xml:space="preserve">Август 2021</t>
  </si>
  <si>
    <t xml:space="preserve">На 06.08.2021 година, директорката Славица Кутиров, Претседателот на Синдикатот УПОЗ, Пецо Грујовски, Претседателот на Синдикалната организација УПОЗ при Царинската упрва, Тони Апостоловски, како и Самостојниот Синдикат на Царинската упрва го потпишаа колективниот договор кој ги опфаќа измените во систематизацијата. Ваквите измени и дополнувања во колективниот договор, особено во делот на систематизацијата ќе  допринесат  за подобра функционалноста на работата во Царинската управа. На 9 август 2021 година, директорката на Царинската Управа, Славица Кутиров ,оствари работна средба со директорката на Управта за јавни приходи Сања Лукаровска. На средбата се разговараше за досегашната соработка и можности за нејзино унапредување. Беше договорено да се спроведуваат паралелни  проекти кои ќе овозможат  поефективна размена на податоци .                      На 10 август 2021 година директорката на Царинската управа, Славица Кутиров  одржа состанок со г. Ендрју Мофат, претставник од Американската амбасада во Скопје. На средбата се разговараше за тековните прокети за олеснување и забрзување на трговијата и процесите на поврзување на земјите во регионот на Западниот Балкан.                                                                                                                                                                                                                                               На 17 август 2021 година директорката на Царинската управа г-ѓа Славица Кутиров,  оствари работна средба со г-дин Мартин Краних, царински офицер за врски на Федеративна Република Германија кој е задолжен за Северна Македонија, Бугарија и Романија.                                                                                                                                                                                                                                                                                                                                                                                                                             На 19 август 2021 година, во просториите на Царинската управа директорката  Славица Кутиров  оствари протоколарна средба со претставниците на ОБСЕ: Марк Диксон - шеф на Одделението за развој на полицијата, Пол Мартин (Paul Martin) – Советник за интегрирано гранично управување, како и Кристина Балтовска . Претставниците на ОБСЕ упатија честитки до новата директорка и изразија уверување дека добрата соработка со ОБСЕ продолжува и во иднина. Претставниците на мисијата се запознаа со досегашните превземени активности од страна на Царинската управа за меѓугранична соработка и спречување на криминал, како и за претстојните приоритетни и стратешки активности кои ги презема царината.                                                                                                                                                                                                                                                                                                                                                                                                                    На 31 август 2021 година, директорката на Царинската управа м-р Славица Кутиров (Slavica Kutirov)се сретна со аташето на ICITAP на Северна Македонија во Амбасадата на САД во Скопје, г. Карл Ришеим. Аташето изрази задоволство од посетата, посакувајќи и успех на директорката на новата позиција.</t>
  </si>
  <si>
    <t xml:space="preserve">Септември 2021</t>
  </si>
  <si>
    <t xml:space="preserve">На 03.09 во просториите на Царинска управа, директорката на Царинската управа м-р Славица Кутиров(Slavica Kutirov), заедно со тим од вработените, оствари средба со високи претставници на Делегацијата на Европската Унија во Скопје (ДЕУ). На средбата се разговараше за реализацијата на тековните, како и активностите за програмирање на идните проекти поддржани од ЕУ фондовите.                                                                                                                                         На 06.09.2021 година во организација на Министерството за финансии, во рамките на Skopje Economic Finance Forum 2021 започна двоневната Прва годишна меѓународна конференција “Економско закрепнување и раст по ковид” на која присутствуваше и директорката на Царинската управа Славица Кутиров. Конференцијата е замислена како платформа за развој и дебата за економски политики, со акцент на транспарентноста и инклузивноста, на која министрите ќе ги презентираат своите приоритети во рамки на буџетските планирања за претстојната година со што ќе се зајакне и самиот процес на буџетско планирање.                                                                                                                       На 10.09.2021 во министерството за внатрешни работи, министерот Оливер Спасовски и директорот на Бирото за јавна безбедност Сашо Тасевски остварија работна средба со директорката  Славица Кутиров и претставници од Царинската управа.                                                                                                                                                                                                                                                                                                                                                                                                                                                          На 16.09.2021 директорката на Царинската управа, м-р Славица Кутиров , заедно со Заменик директорот Муарем Асани  остварија работна средба со Заменик на Претседателот на Владата на Република Северна Македонија задолжен за економски прашања, координација со економските ресори и инвестиции г. Фатмир Битиќи, кој им посака успешна работа и ги пренесе своите очекувања Царинската управа да остане и во иднина меѓу водечките институции во државата. На состанокот се дискутираа и повеќе актуелни теми поврзани со царинското работење.                                                                                                                                                                                                                                              На 17.09.2021 година се одржа состанок на Советодавното тело при Царинската управа кој го предводеше директорката на Царинската управа, м-р Славица Кутиров. Претставниците разгледаа повеќе актуелни прашања од областа на царинското работење и барања на деловната заедница.На 20.09.2021 во организација на НАТО Евроатлантскиот центар за координација на одговор при катастрофи (EADRCC) и Центарот за управување со Кризи (ЦУК) од денеска и наредните четири дена, на подрачјето на Охрид и Струга се одржа меѓународна НАТО вежба. На отворањето на овој настан присуствуваше и директорката м-р Славица Кутиров.                                                                              На 21.09.2021 година во просториите на Царинската управа д се одржа состанок со Државниот пазарен инспекторат. На состанокот беа разгледани практичните аспекти за размена на податоци и информации за ефикасни контроли, како и протоколот за соработка при вршење на заеднички контроли при увоз на масло за горење-мазут.                                                                                                                                                                                                                                            На 23.09.2021 година делегација на Царинската управа на Република Северна Македонија, предводена од директорката г-ѓа Славица Кутиров  оствари работна посета на Царинската управа на Република Хрватска и се состана со генералниот директор, г. Марио Демировиќ. За време на посетата потврден е заедничкиот интерес за размена на искуства од областа на примена на законодавството на Европската Унија (во делот на царинските прописи и акцизни давачки).                                                                                                                                                                                                                                                                                                                                                                                                                                                           На 27.09.2021 директорката на Царинската управа м-р Славица Кутиров, заедно со Заменик директорот г. Муарем Асани  оствари работна средба со г. Вернер Тури, Регионален Директор на Царината во Република Австрија и водач на  Tвининг проект финансиран од ИПА 2 – „Подобрување на наплатата на приходите и даночните и царинските прописи“.                                                                                                                                                                                                                На 28.09.2021 делегација на Царинска управа на Република Северна Македонија предводена од директорката м-р Славица Кутиров  и заменик директорот г. Муарем Асани  присуствуваа на неформален состанок со делегација на Царинска управа на Република Косово предводена од директорот г. Агрон Лугалиу.</t>
  </si>
  <si>
    <t xml:space="preserve">Октомври 2021</t>
  </si>
  <si>
    <t xml:space="preserve">На 05.10.2021  директорката на Царинската управа м-р Славица Кутиров, заедно со Заменик директорот г. Муарем Асани остварија работна средба со директорот на Државниот инспекторат за земјоделство г. Зоран Шапуриќ и претставници од Фитосанитарната управа.                                                                                                                                                                                                                                                                                                                                                                                                      На 19.10.2021, на настанот „ОТВОРЕН ДЕН СО ЦАРИНСКА УПРАВА НА РСМ“ организиран од страна на Сојузот на стопански комори,  високи претставници од Царинската управа преку видео врска одговараа на прашањата од фирмите членки на Сојузот што е и целта на настанот - преку отворена дискусија до полесно надминување на предизвиците на компаниите во остварувањето на своите деловни активности.                                                                                   На 19.10.2021 година во Царинската управа се одржа работен состанок со претставници на турската комапнија Тоббунд од Република Турција, која се занимава со логистика при транспорт на стоки, односно транзит на меѓународни транспортери според условите на Конвенцијата за заеднички транзит, а која инвестира во формирање на регионално преставништво во Република Северна Македонија.                                                                                               На 21.10.2021 година Програмата за контрола на извозот и граничната безбедност (EXBS) при Амбасадата на САД, на Царинската управа и додели опрема за осовременување и подобрување на процесот на обуки. Опремата беше предадена на директорката на Царинската управа г-ѓа Славица Кутиров, од страна на г-ѓа Мери Стиклс, Регионален советник за EXBS, за Регионот на Западен Балкан и соработниците.  На 26.10.2021 се одржа завршна работилница на која беше презентиран финалниот  Блупринт - документ, врз основа на кој во наредниот период ќе се изработи новиот Национален едношалтерски систем (National Single Window System), кој се реализира во рамките на Проектот за олеснување на трговијата и транспортот во Западен Балкан (Western Balkans Trade and Transport Facilitation Project – WBTTFP), финансиран со заем од Светската Банка. На настанот обраќање имаше директорката на царинска управа м-р Славица Кутиров.                                                                                                                                                                                                                                                                                                                                                                        На 28.10.2021 директорката на Царинската управа, м-р Славица Кутиров  се сретна со претставници на Канцеларијата за борба против криминал и дрога при Обединетите Нации - UNODC. Средбата беше со цел договарање на завршните активностите кои произлегуваат од проектот за формирање на меѓуинстицинална канцеларија на Аеродромот -  Скопје.</t>
  </si>
  <si>
    <t xml:space="preserve">Ноември 2021</t>
  </si>
  <si>
    <t xml:space="preserve">На 9.11.2021 директорката на Царинска управа м-р Славица Кутиров,  учествуваше на состанок организиран во рамките на иницијативата “Отворен Балкан”. Состанокот го предводеа заменик претседателот на Владата на Република Северна Македонија задолжен за европски прашања Никола Димитров, српскиот претседател Александар Вучиќ и албанскиот премиер Еди Рама, а присуствуваа и претставниците на стопанските комори, ресорните министерства за финансии, економија и земјоделство, како и претставници од  националните агенции за безбедност на храната и царинските и даночните управи од трите земји.                                                                                                                   На 10.11.2021 година, во просториите на Царинската Управа се одржа состанок помеѓу претставници од Македонски пошти и претставници од Царинска управа. Директорката на Царинската управа - м-р Славица Кутиров  и директорот на Македонски пошти - Јани Макрадули, ја потврдија досегашната добра соработка помеѓу двете институции која беше оценета како неопходна и во интерес на олеснување на протокот на писмоносни и други пратки и заштита на безбедноста и здравејто на граѓаните на Република Северна Македонија.                                                                                                                                                                                                                                                                                                         На 13 и 14.11.2021 директорката на Царинска управа м-р Славица Кутиров беше дел од делегацијата  на Република Северна Македонија на дводневен состанок во рамки на иницијативата „Отворен Балкан“. За време на овие состаноци заедно со директорите и тимовите на Царинските управи на Република Србија и Република Албанија, ги дефинираа конкретните активности, чија реализација во следниот период, треба значително да придонесе за поедноставување на трговијата помеѓу трите земји.                                                                                                                                                                                                                                                                                                                                                                                        На 17.11 директорката на Царинската управа г-ѓа Славица Кутиров и замeник директорот г. Муарем Асани остварија работна средба со министерот за информатичко општество и администрација г.Јетон Шаќири.На средбата се дискутираше за дигитализацијата на услугите што ги нуди Царинската управа и нивно интегрирање во порталот за електронски услуги.                                                                                                                                                                                                        На 17.11.2021 година во просториите на Царинската управа,  директорката г-ѓа Славица Кутиров заедно со заменик директорот, г-дин Муарем Асани остварија средба со висок  претставник од Британската амбасада, г-дин Сајмон Вудок, Офицер за врска за фискален криминал за Косово и Северна Македонија.Акцентот  беше ставен на досегашната успешна соработка помеѓу македонската и британската Царина во насока зајакнување на капацитетите во борбата против корупција, сивата економија, како и сузбивањето на недозволив проток на стоки, нелегална трговија со дроги,  други опојни супстанци и други облици на криумчарење.                                                                                                    На 26.11 директорката на Царинската управа, м-р Славица Кутиров  беше домаќин на претставници од канцеларијата УСАИД - Економски развој, управување и раст на претпријатијата (USAID- EDGE) - раководителот на канцеларијата г-ѓа Јасминка Варналиева и г-ѓа Гордана Тошева, експерт за олеснување на трговијата. На средбата се  дискутираше за можностите и областите во кои може да се продолжи на поддшката конЦаринската управа, опфатени во стратешките приоритети за олеснување на трговијата, дигитализација и заштита на општеството, поддршка во активностите опфатени со ЦЕФТА и Отворен Балкан.                                                                                                                 На 29.11 преку видео конференциска врска членовите на Советодавното тело при Царинската управа одржаа состанок кој го предводеше директорката на Царинската управа, м-р Славица Кутиров. На денешниот состанок присутните разгледаа материјали поврзани со повеќе актуелни прашања од областа на царинското работење и барањата на деловната заедница и за истите разменија меѓусебни мислења.</t>
  </si>
  <si>
    <t xml:space="preserve">Декември 2021</t>
  </si>
  <si>
    <t xml:space="preserve">На 3.12.2021 година претставници на Царинска управа, предводени од директорката г-ѓа Славица Кутиров и заменик директорот г. Муарем Хасани, остварија работен состанок со висока делегација од Стејт Департмент на Соединетите американски држави – Биро за борба против тероризам, како и претставници од Амбасадата на САД во Скопје.Тема на состанокот беше сегашниот систем за идентификување на ризиците од појава на тероризам, како и можностите за подобрување на досегашната соработка и посочување на начините за унапредување на системите. Исто така споделени беа и најдобрите практики што Соединетите Држави ги применуваат во борбата против тероризмот.                                                                                                                                                                                                                                                                                                                                                                                                                                                           На 3.12.2021 на граничниот премин Прешево, директорите на Царинските управи на Република Северна Македонија, г-ѓа Славица Кутиров и Република Србија г. Бранко Радујко, потпишаа Протокол за взаемно признавање на одобрениjата за Овластен економски оператор (ОЕО). Потпишувањето на протоколот произлезе од заклучоците на министерскиот состанок кој во рамките на иницијативата Отворен Балкан се одржа на 13-14 ноември во Ниш.   На 09.12.2021 преку видео конференциска врска се одржа Регионална работилница наменета за споделување искуства со земјите од регионот, во однос на реализацијата на првата фаза од новиот Национален едношалтерски систем (National Single Window – NSW) . На работилницата, високи претставници од царинските управи од Република Северна Македонија, Република Србија и Албанија ги споделија искуствата стекнати од реализацијата на Проектот и изработката на Блупринт документот за Националниот едношалтерски систем со претставниците од Косово, Црна Гора и Босна и Херцеговина кои се во втора фаза на изработка на Блупринт документот.                                   На 10.12.2021 Царинската управа започна со реализација на Проектот за имплементација на нов систем за видео надзор и автоматско распознавање на регистарски таблички на возилата кои ја преминуваат границата (CCTV и ANPR), кој се реализира како компонета од Проектот за олеснување на трговијата и транспортот во Западен Балкан финансиран со заем од Светската Бнака.                                                                                                                                                        На 14.12.2021  се одржа состанок во рамки на иницијативата Отворен Балкан на кој присуствуваа министри, директорите на царинските управи, како и претставници од нацонални агенции за безбедност на храна, даночни управи и стопански комори од трите земји. За време на состанокот присутните информираа за преземените активности и степенот на реализација на заклучоците кои произлегоа на средбата во Ниш која се одржа од 13-14 ноември.        На 15.12.во рамки на Неделата на Централно европскиот договор за слободна трговија – ЦЕФТА 2021,  се  одржа регионална  конференција за зајакнување на трговската соработка во Западен балкан / ЦЕФТА регионот, преку воспоставување на заеднички гранични премини и заеднички контроли. Конференцијата е во организација на USAID - EDGE,  во партнерство со ЦЕФТА, Транспортната заедница, Групацијата на Светска банка и Министерството за економија на Северна Македонија. Директорката на Царинската управа на Северна Македонија г-ѓа Славица Кутиров со свое обраќање ја отвори Конференцијата, а потоа на присутните им се обратија претставникот на канцеларијата на УСАИД во Северна Македонија г. Ерик Јановски, директорот на Секретаријатот на ЦЕФТА г. Емир Џикиќ, директорот на Секретаријатот на Транспортната заедница г. Матеј Закоњшек и претставничката на Групацијата на Светска банка г-ѓа Виолејн Конар – Лиси.                                                                                                                                                                                                                                                                                                                                                                                На 16.12 делегација на Царинската управа на Република  Северна Македонија предводена од директорката м-р Славица Кутиров,  учествуваше на 18-тиот состанок на Поткомитетот за трговија, индустрија, царина и оданочување, дел од  Комитетот за стабилизација и асоцијација,  што се одржа преку видеоконференциска врска.Директорката на Царинската управа истакна дека признанието за видливиот успех и позитивните резултати на Царината во последниот извештај за земјата, не мотивираат да продолжиме со напорна работа за понатамошен развој на ИТ капацитетите во насока на олеснување на трговијата.  Директорката Кутиров потенцираше дека модернизацијата и реформата на Царината останува стратешка определба и информираше за најновите активностите за меѓусебно признавање на сертификати за Овластен економски оператор  (ОЕО) во рамките на ЦЕФТА регионот.                                                                                                                                                                                                                                                                                                                                                                                                                                                                               На 17.12 во просториите на Стопанската комора се одржа прес конференција на која присуствуваа претседателот на Комората г. Бранко Азески, министерот за финансии г. Фатмир Бесими, директорката на Царинската управа г-ѓа Славица Кутиров и Извршниот директор на Комората г. Антони Пешев. На прес конференцијата присутните известија за трајното укинување или намалување на царинските стапки кај околу 260 суровини и репромтеријали кои се користат во производствениот процес кај компаниите кои се претежно извозно ориентирани, а сето тоа се реализира во насока на поддршка на нивната извозна конкурентност. Исто така,  беше промовиран Договорот за соработка помеѓу СКСМ и Царинската управа за едукација на економските оператори во доменот на царинското работење, со што Комората ги потврдува своите заложби во доменот на едукацијата.                                                                     На 28.12.2021 година Министерот за финансии, г. Фатмир Бесими  оствари работна посета на Царинската управа. На работниот состанок директорката  г-ѓа Славица Кутиров, го информираше министерот  за реализираните и тековните проекти што произлегуваат од програмата на Владата, притоа потенцирајќи ги активностите кои ги презема Царинската управа за справување со сивата економија, што воедно се дел од активностите на кампањата „Внеси боја во сивата економија“, што ја спроведува Програмата за развој на Обединетите нации (УНДП) во соработка со Министерството за финансии. Директорката Кутиров информираше и за низата мерки што ги презема Царинската управа во насока на поедноставување и олеснување на царинските постапки, а со цел одржување и унапредување на прекуграничната трговија. </t>
  </si>
</sst>
</file>

<file path=xl/styles.xml><?xml version="1.0" encoding="utf-8"?>
<styleSheet xmlns="http://schemas.openxmlformats.org/spreadsheetml/2006/main">
  <numFmts count="3">
    <numFmt numFmtId="164" formatCode="General"/>
    <numFmt numFmtId="165" formatCode="@"/>
    <numFmt numFmtId="166" formatCode="&quot;MKD&quot;#,##0.00"/>
  </numFmts>
  <fonts count="13">
    <font>
      <sz val="12"/>
      <color rgb="FF000000"/>
      <name val="Calibri"/>
      <family val="2"/>
    </font>
    <font>
      <sz val="10"/>
      <name val="Arial"/>
      <family val="0"/>
    </font>
    <font>
      <sz val="10"/>
      <name val="Arial"/>
      <family val="0"/>
    </font>
    <font>
      <sz val="10"/>
      <name val="Arial"/>
      <family val="0"/>
    </font>
    <font>
      <b val="true"/>
      <sz val="12"/>
      <color rgb="FF000000"/>
      <name val="Calibri"/>
      <family val="2"/>
      <charset val="204"/>
    </font>
    <font>
      <b val="true"/>
      <sz val="12"/>
      <color rgb="FF000000"/>
      <name val="Calibri"/>
      <family val="2"/>
    </font>
    <font>
      <sz val="11"/>
      <color rgb="FF000000"/>
      <name val="Calibri"/>
      <family val="2"/>
      <charset val="204"/>
    </font>
    <font>
      <sz val="12"/>
      <name val="Calibri"/>
      <family val="2"/>
      <charset val="204"/>
    </font>
    <font>
      <sz val="11"/>
      <color rgb="FF333333"/>
      <name val="Calibri"/>
      <family val="2"/>
      <charset val="204"/>
    </font>
    <font>
      <b val="true"/>
      <sz val="9"/>
      <color rgb="FF000000"/>
      <name val="Calibri"/>
      <family val="2"/>
      <charset val="204"/>
    </font>
    <font>
      <sz val="9"/>
      <color rgb="FF000000"/>
      <name val="Calibri"/>
      <family val="2"/>
      <charset val="204"/>
    </font>
    <font>
      <b val="true"/>
      <sz val="9"/>
      <color rgb="FF000000"/>
      <name val="Calibri"/>
      <family val="2"/>
    </font>
    <font>
      <sz val="9"/>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00"/>
        <bgColor rgb="FFFFCC0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2</xdr:col>
      <xdr:colOff>171720</xdr:colOff>
      <xdr:row>17</xdr:row>
      <xdr:rowOff>156240</xdr:rowOff>
    </xdr:to>
    <xdr:sp>
      <xdr:nvSpPr>
        <xdr:cNvPr id="0" name="AutoShape 1"/>
        <xdr:cNvSpPr/>
      </xdr:nvSpPr>
      <xdr:spPr>
        <a:xfrm>
          <a:off x="2138760" y="29520360"/>
          <a:ext cx="171720" cy="156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71720</xdr:colOff>
      <xdr:row>19</xdr:row>
      <xdr:rowOff>150120</xdr:rowOff>
    </xdr:to>
    <xdr:sp>
      <xdr:nvSpPr>
        <xdr:cNvPr id="1" name="AutoShape 4"/>
        <xdr:cNvSpPr/>
      </xdr:nvSpPr>
      <xdr:spPr>
        <a:xfrm>
          <a:off x="2138760" y="34835400"/>
          <a:ext cx="171720" cy="150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71720</xdr:colOff>
      <xdr:row>20</xdr:row>
      <xdr:rowOff>152280</xdr:rowOff>
    </xdr:to>
    <xdr:sp>
      <xdr:nvSpPr>
        <xdr:cNvPr id="2" name="AutoShape 7"/>
        <xdr:cNvSpPr/>
      </xdr:nvSpPr>
      <xdr:spPr>
        <a:xfrm>
          <a:off x="2138760" y="39636000"/>
          <a:ext cx="171720" cy="1522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F27"/>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O22" activeCellId="0" sqref="O22"/>
    </sheetView>
  </sheetViews>
  <sheetFormatPr defaultColWidth="10.9921875" defaultRowHeight="15.75" zeroHeight="false" outlineLevelRow="0" outlineLevelCol="0"/>
  <cols>
    <col collapsed="false" customWidth="true" hidden="false" outlineLevel="0" max="1" min="1" style="0" width="15.12"/>
    <col collapsed="false" customWidth="true" hidden="false" outlineLevel="0" max="2" min="2" style="0" width="11.99"/>
    <col collapsed="false" customWidth="true" hidden="false" outlineLevel="0" max="3" min="3" style="1" width="42.99"/>
    <col collapsed="false" customWidth="true" hidden="false" outlineLevel="0" max="4" min="4" style="1" width="15.61"/>
    <col collapsed="false" customWidth="true" hidden="false" outlineLevel="0" max="6" min="5" style="1" width="17.99"/>
    <col collapsed="false" customWidth="true" hidden="false" outlineLevel="0" max="7" min="7" style="1" width="18.62"/>
    <col collapsed="false" customWidth="true" hidden="false" outlineLevel="0" max="8" min="8" style="0" width="15.37"/>
    <col collapsed="false" customWidth="true" hidden="false" outlineLevel="0" max="9" min="9" style="0" width="13.99"/>
    <col collapsed="false" customWidth="true" hidden="false" outlineLevel="0" max="10" min="10" style="0" width="14.11"/>
    <col collapsed="false" customWidth="true" hidden="false" outlineLevel="0" max="11" min="11" style="0" width="15.25"/>
    <col collapsed="false" customWidth="true" hidden="false" outlineLevel="0" max="12" min="12" style="0" width="14.25"/>
    <col collapsed="false" customWidth="true" hidden="false" outlineLevel="0" max="13" min="13" style="0" width="14.87"/>
    <col collapsed="false" customWidth="true" hidden="false" outlineLevel="0" max="14" min="14" style="0" width="13.75"/>
    <col collapsed="false" customWidth="true" hidden="false" outlineLevel="0" max="15" min="15" style="0" width="14.25"/>
  </cols>
  <sheetData>
    <row r="2" customFormat="false" ht="15.75" hidden="false" customHeight="false" outlineLevel="0" collapsed="false">
      <c r="C2" s="0" t="s">
        <v>0</v>
      </c>
      <c r="D2" s="0" t="s">
        <v>1</v>
      </c>
      <c r="E2" s="0"/>
      <c r="F2" s="0"/>
      <c r="G2" s="0"/>
    </row>
    <row r="3" customFormat="false" ht="15.75" hidden="false" customHeight="false" outlineLevel="0" collapsed="false">
      <c r="C3" s="0" t="s">
        <v>2</v>
      </c>
      <c r="D3" s="2" t="s">
        <v>3</v>
      </c>
      <c r="E3" s="2"/>
      <c r="F3" s="0"/>
      <c r="G3" s="0"/>
    </row>
    <row r="4" customFormat="false" ht="15.75" hidden="false" customHeight="false" outlineLevel="0" collapsed="false">
      <c r="C4" s="0" t="s">
        <v>4</v>
      </c>
      <c r="D4" s="0" t="s">
        <v>5</v>
      </c>
      <c r="E4" s="0"/>
      <c r="F4" s="0"/>
      <c r="G4" s="0"/>
    </row>
    <row r="5" customFormat="false" ht="15.75" hidden="false" customHeight="false" outlineLevel="0" collapsed="false">
      <c r="C5" s="3" t="s">
        <v>2</v>
      </c>
      <c r="D5" s="4" t="s">
        <v>6</v>
      </c>
      <c r="E5" s="4"/>
      <c r="F5" s="0"/>
      <c r="G5" s="0"/>
    </row>
    <row r="6" customFormat="false" ht="15.75" hidden="false" customHeight="false" outlineLevel="0" collapsed="false">
      <c r="C6" s="3" t="s">
        <v>4</v>
      </c>
      <c r="D6" s="4" t="s">
        <v>7</v>
      </c>
      <c r="E6" s="4"/>
      <c r="F6" s="0"/>
      <c r="G6" s="0"/>
    </row>
    <row r="7" customFormat="false" ht="15.75" hidden="false" customHeight="false" outlineLevel="0" collapsed="false">
      <c r="C7" s="5" t="s">
        <v>2</v>
      </c>
      <c r="D7" s="0" t="s">
        <v>8</v>
      </c>
      <c r="E7" s="0"/>
      <c r="F7" s="0"/>
      <c r="G7" s="0"/>
    </row>
    <row r="8" customFormat="false" ht="15.75" hidden="false" customHeight="false" outlineLevel="0" collapsed="false">
      <c r="C8" s="5" t="s">
        <v>4</v>
      </c>
      <c r="D8" s="0" t="s">
        <v>9</v>
      </c>
      <c r="E8" s="0"/>
      <c r="F8" s="0"/>
      <c r="G8" s="0"/>
    </row>
    <row r="9" customFormat="false" ht="16.5" hidden="false" customHeight="false" outlineLevel="0" collapsed="false"/>
    <row r="10" customFormat="false" ht="16.5" hidden="false" customHeight="false" outlineLevel="0" collapsed="false">
      <c r="A10" s="6"/>
      <c r="B10" s="7" t="s">
        <v>10</v>
      </c>
      <c r="C10" s="8" t="s">
        <v>11</v>
      </c>
      <c r="D10" s="9" t="s">
        <v>12</v>
      </c>
      <c r="E10" s="9" t="s">
        <v>13</v>
      </c>
      <c r="F10" s="9" t="s">
        <v>14</v>
      </c>
      <c r="G10" s="9" t="s">
        <v>15</v>
      </c>
      <c r="H10" s="10" t="s">
        <v>16</v>
      </c>
      <c r="I10" s="10" t="s">
        <v>17</v>
      </c>
      <c r="J10" s="10" t="s">
        <v>18</v>
      </c>
      <c r="K10" s="10" t="s">
        <v>19</v>
      </c>
      <c r="L10" s="10" t="s">
        <v>20</v>
      </c>
      <c r="M10" s="10" t="s">
        <v>21</v>
      </c>
      <c r="N10" s="10" t="s">
        <v>22</v>
      </c>
      <c r="O10" s="10" t="s">
        <v>23</v>
      </c>
    </row>
    <row r="11" s="6" customFormat="true" ht="15.75" hidden="false" customHeight="false" outlineLevel="0" collapsed="false">
      <c r="B11" s="11" t="s">
        <v>24</v>
      </c>
      <c r="C11" s="12" t="s">
        <v>25</v>
      </c>
      <c r="D11" s="12"/>
      <c r="E11" s="13"/>
      <c r="F11" s="12"/>
      <c r="G11" s="13"/>
      <c r="H11" s="13"/>
      <c r="I11" s="14"/>
      <c r="J11" s="14"/>
      <c r="K11" s="14"/>
      <c r="L11" s="14"/>
      <c r="M11" s="14"/>
      <c r="N11" s="14"/>
      <c r="O11" s="14"/>
    </row>
    <row r="12" s="6" customFormat="true" ht="26.1" hidden="false" customHeight="true" outlineLevel="0" collapsed="false">
      <c r="B12" s="15" t="s">
        <v>26</v>
      </c>
      <c r="C12" s="16" t="s">
        <v>27</v>
      </c>
      <c r="D12" s="16"/>
      <c r="E12" s="16"/>
      <c r="F12" s="16"/>
      <c r="G12" s="16"/>
      <c r="H12" s="17"/>
      <c r="I12" s="18"/>
      <c r="J12" s="18"/>
      <c r="K12" s="18"/>
      <c r="L12" s="18"/>
      <c r="M12" s="18"/>
      <c r="N12" s="18"/>
      <c r="O12" s="18"/>
    </row>
    <row r="13" s="6" customFormat="true" ht="15.75" hidden="false" customHeight="false" outlineLevel="0" collapsed="false">
      <c r="B13" s="15" t="s">
        <v>28</v>
      </c>
      <c r="C13" s="16" t="s">
        <v>29</v>
      </c>
      <c r="D13" s="16"/>
      <c r="E13" s="17"/>
      <c r="F13" s="16"/>
      <c r="G13" s="17"/>
      <c r="H13" s="17"/>
      <c r="I13" s="19"/>
      <c r="J13" s="19"/>
      <c r="K13" s="19"/>
      <c r="L13" s="20" t="n">
        <v>5019</v>
      </c>
      <c r="M13" s="20"/>
      <c r="N13" s="20"/>
      <c r="O13" s="20" t="n">
        <v>4830</v>
      </c>
    </row>
    <row r="14" customFormat="false" ht="15.75" hidden="false" customHeight="false" outlineLevel="0" collapsed="false">
      <c r="B14" s="21" t="s">
        <v>30</v>
      </c>
      <c r="C14" s="22" t="s">
        <v>31</v>
      </c>
      <c r="D14" s="22"/>
      <c r="E14" s="22"/>
      <c r="F14" s="22"/>
      <c r="G14" s="22"/>
      <c r="H14" s="23"/>
      <c r="I14" s="18"/>
      <c r="J14" s="18"/>
      <c r="K14" s="18"/>
      <c r="L14" s="18"/>
      <c r="M14" s="18"/>
      <c r="N14" s="18"/>
      <c r="O14" s="20"/>
    </row>
    <row r="15" customFormat="false" ht="15.75" hidden="false" customHeight="false" outlineLevel="0" collapsed="false">
      <c r="B15" s="21" t="s">
        <v>32</v>
      </c>
      <c r="C15" s="22" t="s">
        <v>33</v>
      </c>
      <c r="D15" s="22"/>
      <c r="E15" s="22"/>
      <c r="F15" s="22"/>
      <c r="G15" s="22"/>
      <c r="H15" s="23"/>
      <c r="I15" s="18"/>
      <c r="J15" s="18"/>
      <c r="K15" s="18"/>
      <c r="L15" s="18"/>
      <c r="M15" s="18"/>
      <c r="N15" s="18"/>
      <c r="O15" s="18"/>
    </row>
    <row r="16" s="6" customFormat="true" ht="30" hidden="false" customHeight="false" outlineLevel="0" collapsed="false">
      <c r="B16" s="15" t="s">
        <v>34</v>
      </c>
      <c r="C16" s="16" t="s">
        <v>35</v>
      </c>
      <c r="D16" s="17"/>
      <c r="E16" s="17"/>
      <c r="F16" s="17"/>
      <c r="G16" s="17"/>
      <c r="H16" s="17"/>
      <c r="I16" s="18"/>
      <c r="J16" s="18"/>
      <c r="K16" s="18"/>
      <c r="L16" s="18"/>
      <c r="M16" s="18"/>
      <c r="N16" s="18"/>
      <c r="O16" s="18"/>
    </row>
    <row r="17" customFormat="false" ht="15" hidden="false" customHeight="true" outlineLevel="0" collapsed="false">
      <c r="B17" s="21" t="s">
        <v>36</v>
      </c>
      <c r="C17" s="22" t="s">
        <v>37</v>
      </c>
      <c r="D17" s="22"/>
      <c r="E17" s="22"/>
      <c r="F17" s="22"/>
      <c r="G17" s="22"/>
      <c r="H17" s="23"/>
      <c r="I17" s="18"/>
      <c r="J17" s="18"/>
      <c r="K17" s="18"/>
      <c r="L17" s="18"/>
      <c r="M17" s="18"/>
      <c r="N17" s="18"/>
      <c r="O17" s="18"/>
    </row>
    <row r="18" customFormat="false" ht="15.75" hidden="false" customHeight="false" outlineLevel="0" collapsed="false">
      <c r="B18" s="21" t="s">
        <v>38</v>
      </c>
      <c r="C18" s="22" t="s">
        <v>39</v>
      </c>
      <c r="D18" s="22"/>
      <c r="E18" s="22"/>
      <c r="F18" s="22"/>
      <c r="G18" s="22"/>
      <c r="H18" s="23"/>
      <c r="I18" s="18"/>
      <c r="J18" s="18"/>
      <c r="K18" s="18"/>
      <c r="L18" s="18"/>
      <c r="M18" s="18"/>
      <c r="N18" s="18"/>
      <c r="O18" s="18"/>
    </row>
    <row r="19" s="26" customFormat="true" ht="60" hidden="false" customHeight="false" outlineLevel="0" collapsed="false">
      <c r="A19" s="6"/>
      <c r="B19" s="15" t="s">
        <v>40</v>
      </c>
      <c r="C19" s="16" t="s">
        <v>41</v>
      </c>
      <c r="D19" s="16"/>
      <c r="E19" s="16"/>
      <c r="F19" s="17"/>
      <c r="G19" s="17"/>
      <c r="H19" s="17"/>
      <c r="I19" s="24"/>
      <c r="J19" s="24"/>
      <c r="K19" s="24"/>
      <c r="L19" s="24"/>
      <c r="M19" s="24"/>
      <c r="N19" s="24"/>
      <c r="O19" s="24"/>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0"/>
      <c r="AX19" s="0"/>
      <c r="AY19" s="0"/>
      <c r="AZ19" s="0"/>
      <c r="BA19" s="0"/>
      <c r="BB19" s="0"/>
      <c r="BC19" s="0"/>
      <c r="BD19" s="0"/>
      <c r="BE19" s="0"/>
      <c r="BF19" s="0"/>
      <c r="BG19" s="0"/>
      <c r="BH19" s="0"/>
      <c r="BI19" s="0"/>
      <c r="BJ19" s="0"/>
      <c r="BK19" s="0"/>
      <c r="BL19" s="0"/>
      <c r="BM19" s="0"/>
      <c r="BN19" s="0"/>
      <c r="BO19" s="25"/>
      <c r="BP19" s="25"/>
      <c r="BQ19" s="25"/>
      <c r="BR19" s="25"/>
      <c r="BS19" s="25"/>
      <c r="BT19" s="25"/>
      <c r="BU19" s="25"/>
      <c r="BV19" s="25"/>
      <c r="BW19" s="25"/>
      <c r="BX19" s="25"/>
      <c r="BY19" s="25"/>
      <c r="BZ19" s="25"/>
      <c r="CA19" s="25"/>
      <c r="CB19" s="25"/>
      <c r="CC19" s="25"/>
      <c r="CD19" s="25"/>
      <c r="CE19" s="25"/>
      <c r="CF19" s="25"/>
    </row>
    <row r="20" customFormat="false" ht="15.75" hidden="false" customHeight="false" outlineLevel="0" collapsed="false">
      <c r="B20" s="21" t="s">
        <v>42</v>
      </c>
      <c r="C20" s="22" t="s">
        <v>43</v>
      </c>
      <c r="D20" s="22"/>
      <c r="E20" s="22"/>
      <c r="F20" s="22"/>
      <c r="G20" s="22"/>
      <c r="H20" s="23"/>
      <c r="I20" s="24"/>
      <c r="J20" s="24"/>
      <c r="K20" s="24"/>
      <c r="L20" s="24"/>
      <c r="M20" s="24"/>
      <c r="N20" s="24"/>
      <c r="O20" s="24"/>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25"/>
      <c r="BP20" s="25"/>
      <c r="BQ20" s="25"/>
      <c r="BR20" s="25"/>
      <c r="BS20" s="25"/>
      <c r="BT20" s="25"/>
      <c r="BU20" s="25"/>
      <c r="BV20" s="25"/>
      <c r="BW20" s="25"/>
      <c r="BX20" s="25"/>
      <c r="BY20" s="25"/>
      <c r="BZ20" s="25"/>
      <c r="CA20" s="25"/>
      <c r="CB20" s="25"/>
      <c r="CC20" s="25"/>
      <c r="CD20" s="25"/>
      <c r="CE20" s="25"/>
      <c r="CF20" s="25"/>
    </row>
    <row r="21" s="6" customFormat="true" ht="15.75" hidden="false" customHeight="false" outlineLevel="0" collapsed="false">
      <c r="B21" s="15" t="s">
        <v>44</v>
      </c>
      <c r="C21" s="16" t="s">
        <v>45</v>
      </c>
      <c r="D21" s="17" t="n">
        <v>3965.62</v>
      </c>
      <c r="E21" s="20" t="n">
        <f aca="false">1600+512.16</f>
        <v>2112.16</v>
      </c>
      <c r="F21" s="17" t="s">
        <v>46</v>
      </c>
      <c r="G21" s="17" t="n">
        <v>1700</v>
      </c>
      <c r="H21" s="20" t="n">
        <v>1700</v>
      </c>
      <c r="I21" s="20" t="n">
        <v>1702</v>
      </c>
      <c r="J21" s="20" t="n">
        <v>1700</v>
      </c>
      <c r="K21" s="20" t="n">
        <v>1225</v>
      </c>
      <c r="L21" s="20" t="n">
        <v>1155.92</v>
      </c>
      <c r="M21" s="20" t="n">
        <v>870</v>
      </c>
      <c r="N21" s="20" t="n">
        <v>961</v>
      </c>
      <c r="O21" s="20" t="n">
        <v>875</v>
      </c>
      <c r="BO21" s="25"/>
      <c r="BP21" s="25"/>
      <c r="BQ21" s="25"/>
      <c r="BR21" s="25"/>
      <c r="BS21" s="25"/>
      <c r="BT21" s="25"/>
      <c r="BU21" s="25"/>
      <c r="BV21" s="25"/>
      <c r="BW21" s="25"/>
      <c r="BX21" s="25"/>
      <c r="BY21" s="25"/>
      <c r="BZ21" s="25"/>
      <c r="CA21" s="25"/>
      <c r="CB21" s="25"/>
      <c r="CC21" s="25"/>
      <c r="CD21" s="25"/>
      <c r="CE21" s="25"/>
      <c r="CF21" s="25"/>
    </row>
    <row r="22" s="26" customFormat="true" ht="30" hidden="false" customHeight="false" outlineLevel="0" collapsed="false">
      <c r="A22" s="6"/>
      <c r="B22" s="15" t="s">
        <v>47</v>
      </c>
      <c r="C22" s="27" t="s">
        <v>48</v>
      </c>
      <c r="D22" s="17" t="n">
        <v>1788</v>
      </c>
      <c r="E22" s="17" t="n">
        <v>2698</v>
      </c>
      <c r="F22" s="28" t="n">
        <v>1307</v>
      </c>
      <c r="G22" s="17" t="n">
        <v>628</v>
      </c>
      <c r="H22" s="17" t="n">
        <v>863</v>
      </c>
      <c r="I22" s="17" t="n">
        <v>2221</v>
      </c>
      <c r="J22" s="17" t="n">
        <v>1140</v>
      </c>
      <c r="K22" s="17" t="n">
        <v>3098</v>
      </c>
      <c r="L22" s="20" t="n">
        <v>3202</v>
      </c>
      <c r="M22" s="29" t="n">
        <v>2986</v>
      </c>
      <c r="N22" s="29" t="n">
        <v>2916</v>
      </c>
      <c r="O22" s="20" t="n">
        <v>3412</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6"/>
      <c r="AX22" s="6"/>
      <c r="AY22" s="6"/>
      <c r="AZ22" s="6"/>
      <c r="BA22" s="6"/>
      <c r="BB22" s="6"/>
      <c r="BC22" s="6"/>
      <c r="BD22" s="6"/>
      <c r="BE22" s="6"/>
      <c r="BF22" s="6"/>
      <c r="BG22" s="6"/>
      <c r="BH22" s="6"/>
      <c r="BI22" s="6"/>
      <c r="BJ22" s="6"/>
      <c r="BK22" s="6"/>
      <c r="BL22" s="6"/>
      <c r="BM22" s="6"/>
      <c r="BN22" s="6"/>
      <c r="BO22" s="25"/>
      <c r="BP22" s="25"/>
      <c r="BQ22" s="25"/>
      <c r="BR22" s="25"/>
      <c r="BS22" s="25"/>
      <c r="BT22" s="25"/>
      <c r="BU22" s="25"/>
      <c r="BV22" s="25"/>
      <c r="BW22" s="25"/>
      <c r="BX22" s="25"/>
      <c r="BY22" s="25"/>
      <c r="BZ22" s="25"/>
      <c r="CA22" s="25"/>
      <c r="CB22" s="25"/>
      <c r="CC22" s="25"/>
      <c r="CD22" s="25"/>
      <c r="CE22" s="25"/>
      <c r="CF22" s="25"/>
    </row>
    <row r="23" s="6" customFormat="true" ht="30" hidden="false" customHeight="false" outlineLevel="0" collapsed="false">
      <c r="B23" s="15" t="s">
        <v>49</v>
      </c>
      <c r="C23" s="16" t="s">
        <v>50</v>
      </c>
      <c r="D23" s="16"/>
      <c r="E23" s="16"/>
      <c r="F23" s="17"/>
      <c r="G23" s="17" t="n">
        <v>6070</v>
      </c>
      <c r="H23" s="17"/>
      <c r="I23" s="19"/>
      <c r="J23" s="19"/>
      <c r="K23" s="19"/>
      <c r="L23" s="19" t="n">
        <v>8000</v>
      </c>
      <c r="M23" s="19"/>
      <c r="N23" s="19"/>
      <c r="O23" s="19"/>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25"/>
      <c r="BP23" s="25"/>
      <c r="BQ23" s="25"/>
      <c r="BR23" s="25"/>
      <c r="BS23" s="25"/>
      <c r="BT23" s="25"/>
      <c r="BU23" s="25"/>
      <c r="BV23" s="25"/>
      <c r="BW23" s="25"/>
      <c r="BX23" s="25"/>
      <c r="BY23" s="25"/>
      <c r="BZ23" s="25"/>
      <c r="CA23" s="25"/>
      <c r="CB23" s="25"/>
      <c r="CC23" s="25"/>
      <c r="CD23" s="25"/>
      <c r="CE23" s="25"/>
      <c r="CF23" s="25"/>
    </row>
    <row r="24" customFormat="false" ht="15.75" hidden="false" customHeight="false" outlineLevel="0" collapsed="false">
      <c r="B24" s="21" t="s">
        <v>51</v>
      </c>
      <c r="C24" s="22" t="s">
        <v>52</v>
      </c>
      <c r="D24" s="22"/>
      <c r="E24" s="22"/>
      <c r="F24" s="22"/>
      <c r="G24" s="22"/>
      <c r="H24" s="23"/>
      <c r="I24" s="19"/>
      <c r="J24" s="19"/>
      <c r="K24" s="19"/>
      <c r="L24" s="19"/>
      <c r="M24" s="19"/>
      <c r="N24" s="19"/>
      <c r="O24" s="19"/>
    </row>
    <row r="25" customFormat="false" ht="15.75" hidden="false" customHeight="false" outlineLevel="0" collapsed="false">
      <c r="B25" s="21" t="s">
        <v>53</v>
      </c>
      <c r="C25" s="22" t="s">
        <v>54</v>
      </c>
      <c r="D25" s="22"/>
      <c r="E25" s="22"/>
      <c r="F25" s="22"/>
      <c r="G25" s="22"/>
      <c r="H25" s="23"/>
      <c r="I25" s="18"/>
      <c r="J25" s="18"/>
      <c r="K25" s="18"/>
      <c r="L25" s="18"/>
      <c r="M25" s="18"/>
      <c r="N25" s="18"/>
      <c r="O25" s="18"/>
      <c r="AW25" s="6"/>
      <c r="AX25" s="6"/>
      <c r="AY25" s="6"/>
      <c r="AZ25" s="6"/>
      <c r="BA25" s="6"/>
      <c r="BB25" s="6"/>
      <c r="BC25" s="6"/>
      <c r="BD25" s="6"/>
      <c r="BE25" s="6"/>
      <c r="BF25" s="6"/>
      <c r="BG25" s="6"/>
      <c r="BH25" s="6"/>
      <c r="BI25" s="6"/>
      <c r="BJ25" s="6"/>
      <c r="BK25" s="6"/>
      <c r="BL25" s="6"/>
      <c r="BM25" s="6"/>
      <c r="BN25" s="6"/>
    </row>
    <row r="26" s="6" customFormat="true" ht="15.75" hidden="false" customHeight="false" outlineLevel="0" collapsed="false">
      <c r="B26" s="15" t="s">
        <v>55</v>
      </c>
      <c r="C26" s="16" t="s">
        <v>56</v>
      </c>
      <c r="D26" s="16"/>
      <c r="E26" s="17"/>
      <c r="F26" s="16"/>
      <c r="G26" s="17"/>
      <c r="H26" s="17"/>
      <c r="I26" s="19"/>
      <c r="J26" s="19"/>
      <c r="K26" s="19"/>
      <c r="L26" s="20" t="n">
        <v>10646</v>
      </c>
      <c r="M26" s="20"/>
      <c r="N26" s="20"/>
      <c r="O26" s="20"/>
      <c r="AW26" s="0"/>
      <c r="AX26" s="0"/>
      <c r="AY26" s="0"/>
      <c r="AZ26" s="0"/>
      <c r="BA26" s="0"/>
      <c r="BB26" s="0"/>
      <c r="BC26" s="0"/>
      <c r="BD26" s="0"/>
      <c r="BE26" s="0"/>
      <c r="BF26" s="0"/>
      <c r="BG26" s="0"/>
      <c r="BH26" s="0"/>
      <c r="BI26" s="0"/>
      <c r="BJ26" s="0"/>
      <c r="BK26" s="0"/>
      <c r="BL26" s="0"/>
      <c r="BM26" s="0"/>
      <c r="BN26" s="0"/>
    </row>
    <row r="27" s="6" customFormat="true" ht="32.25" hidden="false" customHeight="false" outlineLevel="0" collapsed="false">
      <c r="B27" s="30" t="s">
        <v>57</v>
      </c>
      <c r="C27" s="31" t="s">
        <v>58</v>
      </c>
      <c r="D27" s="32"/>
      <c r="E27" s="32"/>
      <c r="F27" s="32"/>
      <c r="G27" s="32"/>
      <c r="H27" s="32"/>
      <c r="I27" s="20"/>
      <c r="J27" s="20"/>
      <c r="K27" s="20"/>
      <c r="L27" s="20"/>
      <c r="M27" s="20"/>
      <c r="N27" s="20"/>
      <c r="O27" s="20"/>
    </row>
  </sheetData>
  <mergeCells count="3">
    <mergeCell ref="D3:E3"/>
    <mergeCell ref="D5:E5"/>
    <mergeCell ref="D6:E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3"/>
  <sheetViews>
    <sheetView showFormulas="false" showGridLines="true" showRowColHeaders="true" showZeros="true" rightToLeft="false" tabSelected="false" showOutlineSymbols="true" defaultGridColor="true" view="normal" topLeftCell="A20" colorId="64" zoomScale="80" zoomScaleNormal="80" zoomScalePageLayoutView="100" workbookViewId="0">
      <selection pane="topLeft" activeCell="C20" activeCellId="0" sqref="C20"/>
    </sheetView>
  </sheetViews>
  <sheetFormatPr defaultColWidth="10.9921875" defaultRowHeight="15.75" zeroHeight="false" outlineLevelRow="0" outlineLevelCol="0"/>
  <cols>
    <col collapsed="false" customWidth="false" hidden="false" outlineLevel="0" max="1" min="1" style="1" width="10.99"/>
    <col collapsed="false" customWidth="true" hidden="false" outlineLevel="0" max="2" min="2" style="1" width="16.61"/>
    <col collapsed="false" customWidth="true" hidden="false" outlineLevel="0" max="3" min="3" style="1" width="151.37"/>
    <col collapsed="false" customWidth="false" hidden="false" outlineLevel="0" max="257" min="4" style="1" width="10.99"/>
  </cols>
  <sheetData>
    <row r="2" customFormat="false" ht="15.75" hidden="false" customHeight="false" outlineLevel="0" collapsed="false">
      <c r="C2" s="1" t="s">
        <v>59</v>
      </c>
    </row>
    <row r="3" customFormat="false" ht="15.75" hidden="false" customHeight="false" outlineLevel="0" collapsed="false">
      <c r="C3" s="1" t="s">
        <v>60</v>
      </c>
    </row>
    <row r="4" customFormat="false" ht="15.75" hidden="false" customHeight="false" outlineLevel="0" collapsed="false">
      <c r="C4" s="1" t="s">
        <v>61</v>
      </c>
    </row>
    <row r="5" customFormat="false" ht="15.75" hidden="false" customHeight="false" outlineLevel="0" collapsed="false">
      <c r="C5" s="33" t="s">
        <v>62</v>
      </c>
    </row>
    <row r="6" customFormat="false" ht="15.75" hidden="false" customHeight="false" outlineLevel="0" collapsed="false">
      <c r="C6" s="33" t="s">
        <v>63</v>
      </c>
    </row>
    <row r="7" customFormat="false" ht="16.5" hidden="false" customHeight="false" outlineLevel="0" collapsed="false"/>
    <row r="8" customFormat="false" ht="27.95" hidden="false" customHeight="true" outlineLevel="0" collapsed="false">
      <c r="B8" s="34" t="s">
        <v>64</v>
      </c>
      <c r="C8" s="35" t="s">
        <v>65</v>
      </c>
    </row>
    <row r="9" customFormat="false" ht="117" hidden="false" customHeight="true" outlineLevel="0" collapsed="false">
      <c r="B9" s="36" t="s">
        <v>66</v>
      </c>
      <c r="C9" s="37" t="s">
        <v>67</v>
      </c>
    </row>
    <row r="10" customFormat="false" ht="409.5" hidden="false" customHeight="true" outlineLevel="0" collapsed="false">
      <c r="B10" s="38" t="s">
        <v>68</v>
      </c>
      <c r="C10" s="39" t="s">
        <v>69</v>
      </c>
    </row>
    <row r="11" customFormat="false" ht="332.25" hidden="false" customHeight="true" outlineLevel="0" collapsed="false">
      <c r="B11" s="38" t="s">
        <v>70</v>
      </c>
      <c r="C11" s="37" t="s">
        <v>71</v>
      </c>
    </row>
    <row r="12" customFormat="false" ht="225.75" hidden="false" customHeight="true" outlineLevel="0" collapsed="false">
      <c r="B12" s="38" t="s">
        <v>72</v>
      </c>
      <c r="C12" s="40" t="s">
        <v>73</v>
      </c>
    </row>
    <row r="13" customFormat="false" ht="99.75" hidden="false" customHeight="true" outlineLevel="0" collapsed="false">
      <c r="B13" s="38" t="s">
        <v>16</v>
      </c>
      <c r="C13" s="40" t="s">
        <v>74</v>
      </c>
    </row>
    <row r="14" customFormat="false" ht="306" hidden="false" customHeight="true" outlineLevel="0" collapsed="false">
      <c r="B14" s="38" t="s">
        <v>75</v>
      </c>
      <c r="C14" s="40" t="s">
        <v>76</v>
      </c>
    </row>
    <row r="15" customFormat="false" ht="200.25" hidden="false" customHeight="true" outlineLevel="0" collapsed="false">
      <c r="B15" s="38" t="s">
        <v>77</v>
      </c>
      <c r="C15" s="41" t="s">
        <v>78</v>
      </c>
    </row>
    <row r="16" customFormat="false" ht="220.5" hidden="false" customHeight="true" outlineLevel="0" collapsed="false">
      <c r="B16" s="38" t="s">
        <v>79</v>
      </c>
      <c r="C16" s="41" t="s">
        <v>80</v>
      </c>
    </row>
    <row r="17" customFormat="false" ht="274.5" hidden="false" customHeight="true" outlineLevel="0" collapsed="false">
      <c r="B17" s="38" t="s">
        <v>81</v>
      </c>
      <c r="C17" s="41" t="s">
        <v>82</v>
      </c>
    </row>
    <row r="18" customFormat="false" ht="165.75" hidden="false" customHeight="true" outlineLevel="0" collapsed="false">
      <c r="B18" s="38" t="s">
        <v>83</v>
      </c>
      <c r="C18" s="41" t="s">
        <v>84</v>
      </c>
    </row>
    <row r="19" customFormat="false" ht="252.75" hidden="false" customHeight="true" outlineLevel="0" collapsed="false">
      <c r="B19" s="38" t="s">
        <v>85</v>
      </c>
      <c r="C19" s="41" t="s">
        <v>86</v>
      </c>
    </row>
    <row r="20" customFormat="false" ht="378" hidden="false" customHeight="true" outlineLevel="0" collapsed="false">
      <c r="B20" s="38" t="s">
        <v>87</v>
      </c>
      <c r="C20" s="41" t="s">
        <v>88</v>
      </c>
    </row>
    <row r="21" customFormat="false" ht="15.75" hidden="false" customHeight="false" outlineLevel="0" collapsed="false">
      <c r="C21" s="0"/>
    </row>
    <row r="22" customFormat="false" ht="15.75" hidden="false" customHeight="false" outlineLevel="0" collapsed="false">
      <c r="C22" s="41"/>
    </row>
    <row r="23" customFormat="false" ht="15.75" hidden="false" customHeight="false" outlineLevel="0" collapsed="false">
      <c r="C23" s="41"/>
    </row>
    <row r="24" customFormat="false" ht="15.75" hidden="false" customHeight="false" outlineLevel="0" collapsed="false">
      <c r="C24" s="41"/>
    </row>
    <row r="25" customFormat="false" ht="15.75" hidden="false" customHeight="false" outlineLevel="0" collapsed="false">
      <c r="C25" s="41"/>
    </row>
    <row r="26" customFormat="false" ht="15.75" hidden="false" customHeight="false" outlineLevel="0" collapsed="false">
      <c r="C26" s="41"/>
    </row>
    <row r="27" customFormat="false" ht="15.75" hidden="false" customHeight="false" outlineLevel="0" collapsed="false">
      <c r="C27" s="41"/>
    </row>
    <row r="28" customFormat="false" ht="15.75" hidden="false" customHeight="false" outlineLevel="0" collapsed="false">
      <c r="C28" s="41"/>
    </row>
    <row r="29" customFormat="false" ht="15.75" hidden="false" customHeight="false" outlineLevel="0" collapsed="false">
      <c r="C29" s="41"/>
    </row>
    <row r="30" customFormat="false" ht="15.75" hidden="false" customHeight="false" outlineLevel="0" collapsed="false">
      <c r="C30" s="41"/>
    </row>
    <row r="31" customFormat="false" ht="15.75" hidden="false" customHeight="false" outlineLevel="0" collapsed="false">
      <c r="C31" s="41"/>
    </row>
    <row r="32" customFormat="false" ht="15.75" hidden="false" customHeight="false" outlineLevel="0" collapsed="false">
      <c r="C32" s="41"/>
    </row>
    <row r="33" customFormat="false" ht="15.75" hidden="false" customHeight="false" outlineLevel="0" collapsed="false">
      <c r="C33" s="41"/>
    </row>
    <row r="34" customFormat="false" ht="15.75" hidden="false" customHeight="false" outlineLevel="0" collapsed="false">
      <c r="C34" s="41"/>
    </row>
    <row r="35" customFormat="false" ht="15.75" hidden="false" customHeight="false" outlineLevel="0" collapsed="false">
      <c r="C35" s="41"/>
    </row>
    <row r="36" customFormat="false" ht="15.75" hidden="false" customHeight="false" outlineLevel="0" collapsed="false">
      <c r="C36" s="41"/>
    </row>
    <row r="37" customFormat="false" ht="15.75" hidden="false" customHeight="false" outlineLevel="0" collapsed="false">
      <c r="C37" s="41"/>
    </row>
    <row r="38" customFormat="false" ht="15.75" hidden="false" customHeight="false" outlineLevel="0" collapsed="false">
      <c r="C38" s="41"/>
    </row>
    <row r="39" customFormat="false" ht="15.75" hidden="false" customHeight="false" outlineLevel="0" collapsed="false">
      <c r="C39" s="37"/>
    </row>
    <row r="40" customFormat="false" ht="15.75" hidden="false" customHeight="false" outlineLevel="0" collapsed="false">
      <c r="C40" s="37"/>
    </row>
    <row r="41" customFormat="false" ht="15.75" hidden="false" customHeight="false" outlineLevel="0" collapsed="false">
      <c r="C41" s="37"/>
    </row>
    <row r="42" customFormat="false" ht="15.75" hidden="false" customHeight="false" outlineLevel="0" collapsed="false">
      <c r="C42" s="37"/>
    </row>
    <row r="43" customFormat="false" ht="15.75" hidden="false" customHeight="false" outlineLevel="0" collapsed="false">
      <c r="C43"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09:19:55Z</dcterms:created>
  <dc:creator>Microsoft Office User</dc:creator>
  <dc:description/>
  <dc:language>en-US</dc:language>
  <cp:lastModifiedBy>marija.trajanovska</cp:lastModifiedBy>
  <cp:lastPrinted>2018-08-07T11:27:14Z</cp:lastPrinted>
  <dcterms:modified xsi:type="dcterms:W3CDTF">2022-02-08T13:01:04Z</dcterms:modified>
  <cp:revision>0</cp:revision>
  <dc:subject/>
  <dc:title/>
</cp:coreProperties>
</file>